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 for Part Number" sheetId="1" state="visible" r:id="rId2"/>
  </sheets>
  <definedNames>
    <definedName function="false" hidden="false" localSheetId="0" name="_xlnm.Print_Area" vbProcedure="false">'EOQ for Part Number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OQ Calculation</t>
  </si>
  <si>
    <t xml:space="preserve">sqrt of 2 * A* S / I * C</t>
  </si>
  <si>
    <t xml:space="preserve">Constant = 2</t>
  </si>
  <si>
    <t xml:space="preserve">Order Cost</t>
  </si>
  <si>
    <t xml:space="preserve">Carrying Cost</t>
  </si>
  <si>
    <t xml:space="preserve">Item Number</t>
  </si>
  <si>
    <t xml:space="preserve">Demand 3 months</t>
  </si>
  <si>
    <t xml:space="preserve">Multiple</t>
  </si>
  <si>
    <t xml:space="preserve">Annual Demand</t>
  </si>
  <si>
    <t xml:space="preserve">Twice Annualized Usage</t>
  </si>
  <si>
    <t xml:space="preserve">Unit Price</t>
  </si>
  <si>
    <t xml:space="preserve">2 * A  *S / I * C</t>
  </si>
  <si>
    <t xml:space="preserve"> SQRT of [2 * A* S / I * C] EOQ</t>
  </si>
  <si>
    <t xml:space="preserve">RM005185</t>
  </si>
  <si>
    <t xml:space="preserve">KT0213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#,##0.00"/>
    <numFmt numFmtId="168" formatCode="_(* #,##0.00_);_(* \(#,##0.00\);_(* \-??_);_(@_)"/>
    <numFmt numFmtId="169" formatCode="General"/>
    <numFmt numFmtId="170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8C8C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Lucida Console"/>
      <family val="3"/>
    </font>
    <font>
      <b val="true"/>
      <sz val="10"/>
      <color rgb="FFDC143C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Lucida Console"/>
      <family val="3"/>
    </font>
    <font>
      <b val="true"/>
      <sz val="14"/>
      <color rgb="FF666699"/>
      <name val="Calibri"/>
      <family val="0"/>
    </font>
    <font>
      <b val="true"/>
      <sz val="1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143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132840</xdr:rowOff>
    </xdr:from>
    <xdr:to>
      <xdr:col>8</xdr:col>
      <xdr:colOff>473040</xdr:colOff>
      <xdr:row>6</xdr:row>
      <xdr:rowOff>199440</xdr:rowOff>
    </xdr:to>
    <xdr:grpSp>
      <xdr:nvGrpSpPr>
        <xdr:cNvPr id="0" name="Group 1"/>
        <xdr:cNvGrpSpPr/>
      </xdr:nvGrpSpPr>
      <xdr:grpSpPr>
        <a:xfrm>
          <a:off x="1689840" y="132840"/>
          <a:ext cx="5624640" cy="1361880"/>
          <a:chOff x="1689840" y="132840"/>
          <a:chExt cx="5624640" cy="1361880"/>
        </a:xfrm>
      </xdr:grpSpPr>
      <xdr:sp>
        <xdr:nvSpPr>
          <xdr:cNvPr id="1" name="Rectangle 2"/>
          <xdr:cNvSpPr/>
        </xdr:nvSpPr>
        <xdr:spPr>
          <a:xfrm>
            <a:off x="2444400" y="132840"/>
            <a:ext cx="2112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pPr algn="ctr"/>
            <a:r>
              <a:rPr b="1" lang="en-US" sz="1400" spc="-1" strike="noStrike">
                <a:solidFill>
                  <a:srgbClr val="666699"/>
                </a:solidFill>
                <a:latin typeface="Calibri"/>
              </a:rPr>
              <a:t>EOQ FORMULA  IN $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Line 17"/>
          <xdr:cNvSpPr/>
        </xdr:nvSpPr>
        <xdr:spPr>
          <a:xfrm>
            <a:off x="1689840" y="523800"/>
            <a:ext cx="507240" cy="956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"/>
          <xdr:cNvSpPr/>
        </xdr:nvSpPr>
        <xdr:spPr>
          <a:xfrm flipV="1">
            <a:off x="2206800" y="377640"/>
            <a:ext cx="24840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>
            <a:off x="2464920" y="380880"/>
            <a:ext cx="2058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2685960" y="514440"/>
            <a:ext cx="1207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Arial"/>
              </a:rPr>
              <a:t>2 * A * S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6" name="Line 21"/>
          <xdr:cNvSpPr/>
        </xdr:nvSpPr>
        <xdr:spPr>
          <a:xfrm>
            <a:off x="2620080" y="932400"/>
            <a:ext cx="1644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3047400" y="1113840"/>
            <a:ext cx="26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Arial"/>
              </a:rPr>
              <a:t>I 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4930560" y="132840"/>
            <a:ext cx="2383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pPr algn="ctr"/>
            <a:r>
              <a:rPr b="1" lang="en-US" sz="1400" spc="-1" strike="noStrike">
                <a:solidFill>
                  <a:srgbClr val="666699"/>
                </a:solidFill>
                <a:latin typeface="Calibri"/>
              </a:rPr>
              <a:t>EOQ FORMULA IN UNIT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Line 24"/>
          <xdr:cNvSpPr/>
        </xdr:nvSpPr>
        <xdr:spPr>
          <a:xfrm>
            <a:off x="4326120" y="523800"/>
            <a:ext cx="507240" cy="956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5"/>
          <xdr:cNvSpPr/>
        </xdr:nvSpPr>
        <xdr:spPr>
          <a:xfrm flipV="1">
            <a:off x="4843080" y="377640"/>
            <a:ext cx="24840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6"/>
          <xdr:cNvSpPr/>
        </xdr:nvSpPr>
        <xdr:spPr>
          <a:xfrm>
            <a:off x="5101560" y="380880"/>
            <a:ext cx="2058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322600" y="514440"/>
            <a:ext cx="1226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Arial"/>
              </a:rPr>
              <a:t>2 * U * S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13" name="Line 28"/>
          <xdr:cNvSpPr/>
        </xdr:nvSpPr>
        <xdr:spPr>
          <a:xfrm>
            <a:off x="5256720" y="932400"/>
            <a:ext cx="1644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"/>
          <xdr:cNvSpPr/>
        </xdr:nvSpPr>
        <xdr:spPr>
          <a:xfrm>
            <a:off x="5684040" y="1113840"/>
            <a:ext cx="673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1760" rIns="41760" tIns="16560" bIns="16560" anchor="t">
            <a:no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Arial"/>
              </a:rPr>
              <a:t>I * C</a:t>
            </a:r>
            <a:endParaRPr b="0" lang="en-US" sz="1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6.84"/>
    <col collapsed="false" customWidth="true" hidden="false" outlineLevel="0" max="13" min="13" style="0" width="15.99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2.75" hidden="false" customHeight="false" outlineLevel="0" collapsed="false">
      <c r="E9" s="0" t="s">
        <v>2</v>
      </c>
      <c r="G9" s="0" t="s">
        <v>3</v>
      </c>
      <c r="I9" s="4"/>
      <c r="J9" s="0" t="s">
        <v>4</v>
      </c>
    </row>
    <row r="10" customFormat="false" ht="12.75" hidden="false" customHeight="false" outlineLevel="0" collapsed="false">
      <c r="C10" s="4"/>
      <c r="D10" s="4"/>
      <c r="E10" s="5" t="n">
        <v>2</v>
      </c>
      <c r="G10" s="4" t="n">
        <v>60</v>
      </c>
      <c r="I10" s="4"/>
      <c r="J10" s="6" t="n">
        <v>0.15</v>
      </c>
    </row>
    <row r="11" customFormat="false" ht="12.75" hidden="false" customHeight="false" outlineLevel="0" collapsed="false">
      <c r="C11" s="5" t="n">
        <v>4</v>
      </c>
    </row>
    <row r="12" s="10" customFormat="true" ht="51" hidden="false" customHeight="fals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2</v>
      </c>
      <c r="F12" s="8" t="s">
        <v>9</v>
      </c>
      <c r="G12" s="9" t="s">
        <v>3</v>
      </c>
      <c r="H12" s="8" t="str">
        <f aca="false">CONCATENATE(F12," X",G12)</f>
        <v>Twice Annualized Usage XOrder Cost</v>
      </c>
      <c r="I12" s="8" t="s">
        <v>10</v>
      </c>
      <c r="J12" s="8" t="s">
        <v>4</v>
      </c>
      <c r="K12" s="8" t="str">
        <f aca="false">CONCATENATE(I12," X",J12)</f>
        <v>Unit Price XCarrying Cost</v>
      </c>
      <c r="L12" s="8" t="s">
        <v>11</v>
      </c>
      <c r="M12" s="8" t="s">
        <v>12</v>
      </c>
    </row>
    <row r="13" customFormat="false" ht="12.75" hidden="false" customHeight="false" outlineLevel="0" collapsed="false">
      <c r="A13" s="11"/>
      <c r="B13" s="12"/>
      <c r="C13" s="12"/>
      <c r="D13" s="13"/>
      <c r="E13" s="12"/>
      <c r="F13" s="12"/>
      <c r="G13" s="14"/>
      <c r="H13" s="12"/>
      <c r="I13" s="15"/>
      <c r="J13" s="16"/>
      <c r="K13" s="17"/>
      <c r="L13" s="18"/>
      <c r="M13" s="19"/>
    </row>
    <row r="14" customFormat="false" ht="12.75" hidden="false" customHeight="false" outlineLevel="0" collapsed="false">
      <c r="A14" s="20" t="s">
        <v>13</v>
      </c>
      <c r="B14" s="21" t="n">
        <v>36</v>
      </c>
      <c r="C14" s="22" t="n">
        <f aca="false">B14/$C$11</f>
        <v>9</v>
      </c>
      <c r="D14" s="23" t="n">
        <f aca="false">B14</f>
        <v>36</v>
      </c>
      <c r="E14" s="22" t="n">
        <f aca="false">$E$10</f>
        <v>2</v>
      </c>
      <c r="F14" s="22" t="n">
        <f aca="false">E14*D14</f>
        <v>72</v>
      </c>
      <c r="G14" s="24" t="n">
        <f aca="false">$G$10</f>
        <v>60</v>
      </c>
      <c r="H14" s="22" t="n">
        <f aca="false">G14*F14</f>
        <v>4320</v>
      </c>
      <c r="I14" s="25" t="n">
        <v>2775.36</v>
      </c>
      <c r="J14" s="26" t="n">
        <f aca="false">$J$10</f>
        <v>0.15</v>
      </c>
      <c r="K14" s="27" t="n">
        <f aca="false">J14*I14</f>
        <v>416.304</v>
      </c>
      <c r="L14" s="28" t="n">
        <f aca="false">H14/K14</f>
        <v>10.3770321687997</v>
      </c>
      <c r="M14" s="29" t="n">
        <f aca="false">SQRT(L14)</f>
        <v>3.22134012001212</v>
      </c>
    </row>
    <row r="15" customFormat="false" ht="12.75" hidden="false" customHeight="false" outlineLevel="0" collapsed="false">
      <c r="A15" s="20" t="s">
        <v>14</v>
      </c>
      <c r="B15" s="21" t="n">
        <v>832</v>
      </c>
      <c r="C15" s="22" t="n">
        <f aca="false">B15/$C$11</f>
        <v>208</v>
      </c>
      <c r="D15" s="23" t="n">
        <f aca="false">B15</f>
        <v>832</v>
      </c>
      <c r="E15" s="22" t="n">
        <f aca="false">$E$10</f>
        <v>2</v>
      </c>
      <c r="F15" s="22" t="n">
        <f aca="false">E15*D15</f>
        <v>1664</v>
      </c>
      <c r="G15" s="24" t="n">
        <f aca="false">$G$10</f>
        <v>60</v>
      </c>
      <c r="H15" s="22" t="n">
        <f aca="false">G15*F15</f>
        <v>99840</v>
      </c>
      <c r="I15" s="25" t="n">
        <v>9</v>
      </c>
      <c r="J15" s="26" t="n">
        <f aca="false">$J$10</f>
        <v>0.15</v>
      </c>
      <c r="K15" s="27" t="n">
        <f aca="false">J15*I15</f>
        <v>1.35</v>
      </c>
      <c r="L15" s="28" t="n">
        <f aca="false">H15/K15</f>
        <v>73955.5555555556</v>
      </c>
      <c r="M15" s="29" t="n">
        <f aca="false">SQRT(L15)</f>
        <v>271.94770739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19:58Z</dcterms:created>
  <dc:creator>Don Lindsey</dc:creator>
  <dc:description/>
  <dc:language>en-US</dc:language>
  <cp:lastModifiedBy>Don Lindsey</cp:lastModifiedBy>
  <cp:lastPrinted>2011-01-11T22:42:32Z</cp:lastPrinted>
  <dcterms:modified xsi:type="dcterms:W3CDTF">2018-06-13T16:24:29Z</dcterms:modified>
  <cp:revision>0</cp:revision>
  <dc:subject/>
  <dc:title/>
</cp:coreProperties>
</file>